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apitulatie" sheetId="1" state="visible" r:id="rId2"/>
    <sheet name="balans 2021" sheetId="2" state="visible" r:id="rId3"/>
    <sheet name="v&amp;w 2021" sheetId="3" state="visible" r:id="rId4"/>
    <sheet name="mutaties 201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Becker Stichting</t>
  </si>
  <si>
    <t xml:space="preserve">Lintjenshoflaan 6</t>
  </si>
  <si>
    <t xml:space="preserve">6042 NA Roermond</t>
  </si>
  <si>
    <t xml:space="preserve">JAARREKENING 2021 : toelichting</t>
  </si>
  <si>
    <t xml:space="preserve">Donaties 2021</t>
  </si>
  <si>
    <t xml:space="preserve">Voor 2021 zijn vooraf geen afspraken gemaakt over mogelijke donaties; verzoeken zijn gedurende het jaar beoordeeld.</t>
  </si>
  <si>
    <t xml:space="preserve">In 2021 zijn donaties gedaan aan de Rommelroute (€ 100,-) en Stichting Liduina (€ 250,-)</t>
  </si>
  <si>
    <t xml:space="preserve">Beleggingsrekening opgeheven</t>
  </si>
  <si>
    <t xml:space="preserve">Gezien inactiviteit beleggingsrekening (maar wel doorlopende beheerkosten) is medio 2018 de Zelf Beleggen effectenrekening opgeheven.</t>
  </si>
  <si>
    <t xml:space="preserve">Betekent dat stichting nog twee rekeningen heeft: de betaalrekening en een spaarrekening, beiden bij Rabobank.</t>
  </si>
  <si>
    <t xml:space="preserve">Verdere kosten 2021</t>
  </si>
  <si>
    <t xml:space="preserve">De verdere kosten bestaan enkel uit bankkosten; gesaldeerd met de ontvangen rente is dit een kostenpost ad € 59,43</t>
  </si>
  <si>
    <t xml:space="preserve">Resultaat 2021</t>
  </si>
  <si>
    <t xml:space="preserve">Het resultaat bedraagt € 410 negatief (donaties € 350,- ; kosten € 59,43); het vermogen daalt van  € 41.516 (ultimo 2020).naar 41.106</t>
  </si>
  <si>
    <t xml:space="preserve">Schapendries 1</t>
  </si>
  <si>
    <t xml:space="preserve">6042 NN Roermond</t>
  </si>
  <si>
    <t xml:space="preserve">JAARREKENING 2021 : BALANS PER 31 DECEMBER 2021</t>
  </si>
  <si>
    <t xml:space="preserve">DEBET</t>
  </si>
  <si>
    <t xml:space="preserve">CREDIT</t>
  </si>
  <si>
    <t xml:space="preserve">Spaartegoeden</t>
  </si>
  <si>
    <t xml:space="preserve">verenigingsrekening (rc)</t>
  </si>
  <si>
    <t xml:space="preserve">kapitaal ultimo jaar</t>
  </si>
  <si>
    <t xml:space="preserve">rendementrekening (0,6%)</t>
  </si>
  <si>
    <t xml:space="preserve">vaste termijnrekening (4%)</t>
  </si>
  <si>
    <t xml:space="preserve">resultaat verslagjaar</t>
  </si>
  <si>
    <t xml:space="preserve">totaal banksaldi</t>
  </si>
  <si>
    <t xml:space="preserve">TOTAAL BEZITTINGEN</t>
  </si>
  <si>
    <t xml:space="preserve">TOTAAL SCHULDEN</t>
  </si>
  <si>
    <t xml:space="preserve">Hiermede verklaart het bestuur van de Becker Stichting Maasniel accoord te gaan met de bovenvermelde balans per 31 december 2021 en verleent</t>
  </si>
  <si>
    <t xml:space="preserve">hierbij decharge aan de penningmeester voor het gevoerde beleid.</t>
  </si>
  <si>
    <t xml:space="preserve">Maasniel, 30 junii 2022</t>
  </si>
  <si>
    <t xml:space="preserve">E. BECKER</t>
  </si>
  <si>
    <t xml:space="preserve">JAARREKENING 2021 : VERLIES EN WINSTREKENING</t>
  </si>
  <si>
    <t xml:space="preserve">OPBRENGSTEN</t>
  </si>
  <si>
    <t xml:space="preserve">Rente opbrengsten</t>
  </si>
  <si>
    <t xml:space="preserve">rente spaarrekening</t>
  </si>
  <si>
    <t xml:space="preserve">rente rendementsrekening</t>
  </si>
  <si>
    <t xml:space="preserve">overige rente opbrengsten</t>
  </si>
  <si>
    <t xml:space="preserve">TOTAAL OPBRENGSTEN</t>
  </si>
  <si>
    <t xml:space="preserve">KOSTEN</t>
  </si>
  <si>
    <t xml:space="preserve">Donaties  </t>
  </si>
  <si>
    <t xml:space="preserve">Laurentiusput</t>
  </si>
  <si>
    <t xml:space="preserve">Liduina Ziekenzorg</t>
  </si>
  <si>
    <t xml:space="preserve">Toonkunstkoor</t>
  </si>
  <si>
    <t xml:space="preserve">Philharmonie</t>
  </si>
  <si>
    <t xml:space="preserve">Neel Laef (kunstwerk)</t>
  </si>
  <si>
    <t xml:space="preserve">Rommelroute</t>
  </si>
  <si>
    <t xml:space="preserve">Broekhin (Unplugged)</t>
  </si>
  <si>
    <t xml:space="preserve">Vastelaovend Villaasj</t>
  </si>
  <si>
    <t xml:space="preserve">totaal donaties</t>
  </si>
  <si>
    <t xml:space="preserve">Overige kosten</t>
  </si>
  <si>
    <t xml:space="preserve">kosten betaalrekening</t>
  </si>
  <si>
    <t xml:space="preserve">kosten spaarrekening</t>
  </si>
  <si>
    <t xml:space="preserve">TOTAAL KOSTEN</t>
  </si>
  <si>
    <t xml:space="preserve">OVERSCHOT/TEKORT</t>
  </si>
  <si>
    <t xml:space="preserve">Hiermede verklaart het bestuur van de Becker Stichting Maasniel accoord te gaan met de</t>
  </si>
  <si>
    <t xml:space="preserve">bovenvermelde exploitatierekening over 2021 en verleent hierbij decharge aan de penningmeester</t>
  </si>
  <si>
    <t xml:space="preserve">voor het gevoerde beleid.</t>
  </si>
  <si>
    <t xml:space="preserve">Maasniel, 30 juni 2022</t>
  </si>
  <si>
    <t xml:space="preserve"> E. BECKER</t>
  </si>
  <si>
    <t xml:space="preserve">mutaties verenigingsrekening</t>
  </si>
  <si>
    <t xml:space="preserve">mutaties rendementsrekening</t>
  </si>
  <si>
    <t xml:space="preserve">mutaties effecten in depot</t>
  </si>
  <si>
    <t xml:space="preserve">saldo 1/1/13</t>
  </si>
  <si>
    <t xml:space="preserve">bankkosten 1e kwartaal</t>
  </si>
  <si>
    <t xml:space="preserve">v</t>
  </si>
  <si>
    <t xml:space="preserve">bewaarloon effecten</t>
  </si>
  <si>
    <t xml:space="preserve">koersresultaat Q1</t>
  </si>
  <si>
    <t xml:space="preserve">interne overboeking</t>
  </si>
  <si>
    <t xml:space="preserve">effecten nota tarieven</t>
  </si>
  <si>
    <t xml:space="preserve">koersresultaat Q2</t>
  </si>
  <si>
    <t xml:space="preserve">Toonkunstkoor Roermond</t>
  </si>
  <si>
    <t xml:space="preserve">aflossing Wolters Kluwer</t>
  </si>
  <si>
    <t xml:space="preserve">koersresultaat Q3</t>
  </si>
  <si>
    <t xml:space="preserve">Katers Neel (beeld)</t>
  </si>
  <si>
    <t xml:space="preserve">koersresultaat Q4</t>
  </si>
  <si>
    <t xml:space="preserve">couponrente Wolters Kluwer 6,875%</t>
  </si>
  <si>
    <t xml:space="preserve">bankkosten 2e kwartaal</t>
  </si>
  <si>
    <t xml:space="preserve">provisiekosten aflossing</t>
  </si>
  <si>
    <t xml:space="preserve">donatie Philharmonie</t>
  </si>
  <si>
    <t xml:space="preserve">etentje Maaszicht</t>
  </si>
  <si>
    <t xml:space="preserve">rente vaste termijnrekening</t>
  </si>
  <si>
    <t xml:space="preserve">vergoeding Piet van Bragt</t>
  </si>
  <si>
    <t xml:space="preserve">bankkosten 3e kwartaal</t>
  </si>
  <si>
    <t xml:space="preserve">rente 2013</t>
  </si>
  <si>
    <t xml:space="preserve">bankkosten 4e kwartaal</t>
  </si>
  <si>
    <t xml:space="preserve">saldo 31/12/13</t>
  </si>
  <si>
    <t xml:space="preserve">saldo 31/12/12</t>
  </si>
  <si>
    <t xml:space="preserve">opgebouwde rente, bankafschrift ?</t>
  </si>
  <si>
    <t xml:space="preserve">SPECIFICATIES</t>
  </si>
  <si>
    <t xml:space="preserve">couponrentes 2013</t>
  </si>
  <si>
    <t xml:space="preserve">NETTO</t>
  </si>
  <si>
    <t xml:space="preserve">Wolters Kluwer</t>
  </si>
  <si>
    <t xml:space="preserve">Rabobank</t>
  </si>
  <si>
    <t xml:space="preserve">minus provisie</t>
  </si>
  <si>
    <t xml:space="preserve">te vorderen couponrentes</t>
  </si>
  <si>
    <t xml:space="preserve">BETAALBAAR</t>
  </si>
  <si>
    <t xml:space="preserve">DAGENEFFECT</t>
  </si>
  <si>
    <t xml:space="preserve">ult 2012</t>
  </si>
  <si>
    <t xml:space="preserve">ult 2013</t>
  </si>
  <si>
    <t xml:space="preserve">dus: ontvangst 2013</t>
  </si>
  <si>
    <t xml:space="preserve">waarvan in resultaat 2012</t>
  </si>
  <si>
    <t xml:space="preserve">zie JR 2012</t>
  </si>
  <si>
    <t xml:space="preserve">waarvan in resultaa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"/>
    <numFmt numFmtId="166" formatCode="&quot;€ &quot;#,##0.00"/>
    <numFmt numFmtId="167" formatCode="0.000%"/>
    <numFmt numFmtId="168" formatCode="d/m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4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/>
    </row>
    <row r="9" customFormat="false" ht="12.75" hidden="false" customHeight="false" outlineLevel="0" collapsed="false">
      <c r="A9" s="1" t="n">
        <v>1</v>
      </c>
      <c r="B9" s="1" t="s">
        <v>4</v>
      </c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1" t="n">
        <v>2</v>
      </c>
      <c r="B13" s="1" t="s">
        <v>7</v>
      </c>
    </row>
    <row r="14" customFormat="false" ht="12.75" hidden="false" customHeight="false" outlineLevel="0" collapsed="false">
      <c r="B14" s="2" t="s">
        <v>8</v>
      </c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1" t="n">
        <v>3</v>
      </c>
      <c r="B17" s="1" t="s">
        <v>10</v>
      </c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1" t="n">
        <v>4</v>
      </c>
      <c r="B20" s="1" t="s">
        <v>12</v>
      </c>
    </row>
    <row r="21" customFormat="false" ht="12.75" hidden="false" customHeight="false" outlineLevel="0" collapsed="false">
      <c r="B21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6.7"/>
    <col collapsed="false" customWidth="true" hidden="false" outlineLevel="0" max="3" min="3" style="0" width="12.14"/>
    <col collapsed="false" customWidth="true" hidden="false" outlineLevel="0" max="7" min="4" style="0" width="11.28"/>
    <col collapsed="false" customWidth="true" hidden="false" outlineLevel="0" max="9" min="8" style="0" width="22.99"/>
    <col collapsed="false" customWidth="true" hidden="false" outlineLevel="0" max="10" min="10" style="0" width="11.7"/>
    <col collapsed="false" customWidth="true" hidden="false" outlineLevel="0" max="14" min="11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8" customFormat="false" ht="12.75" hidden="false" customHeight="false" outlineLevel="0" collapsed="false">
      <c r="A8" s="1" t="s">
        <v>16</v>
      </c>
      <c r="B8" s="1"/>
      <c r="C8" s="1"/>
      <c r="D8" s="1"/>
      <c r="E8" s="1"/>
      <c r="F8" s="1"/>
      <c r="G8" s="1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1" t="s">
        <v>17</v>
      </c>
      <c r="B11" s="1"/>
      <c r="C11" s="1"/>
      <c r="D11" s="1"/>
      <c r="E11" s="1"/>
      <c r="F11" s="1"/>
      <c r="G11" s="1"/>
      <c r="H11" s="4" t="s">
        <v>18</v>
      </c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6"/>
      <c r="I12" s="5"/>
      <c r="J12" s="5"/>
      <c r="K12" s="5"/>
      <c r="L12" s="5"/>
      <c r="M12" s="5"/>
      <c r="N12" s="5"/>
    </row>
    <row r="13" s="9" customFormat="true" ht="12.75" hidden="false" customHeight="false" outlineLevel="0" collapsed="false">
      <c r="A13" s="0"/>
      <c r="B13" s="7" t="n">
        <v>2021</v>
      </c>
      <c r="C13" s="7" t="n">
        <v>2020</v>
      </c>
      <c r="D13" s="7" t="n">
        <v>2019</v>
      </c>
      <c r="E13" s="7" t="n">
        <v>2018</v>
      </c>
      <c r="F13" s="7" t="n">
        <v>2017</v>
      </c>
      <c r="G13" s="7" t="n">
        <v>2016</v>
      </c>
      <c r="H13" s="8"/>
      <c r="I13" s="7" t="n">
        <v>2021</v>
      </c>
      <c r="J13" s="7" t="n">
        <v>2020</v>
      </c>
      <c r="K13" s="7" t="n">
        <v>2019</v>
      </c>
      <c r="L13" s="7" t="n">
        <v>2018</v>
      </c>
      <c r="M13" s="7" t="n">
        <v>2017</v>
      </c>
      <c r="N13" s="7" t="n">
        <v>2016</v>
      </c>
    </row>
    <row r="14" customFormat="false" ht="12.75" hidden="false" customHeight="false" outlineLevel="0" collapsed="false">
      <c r="H14" s="10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" t="s">
        <v>19</v>
      </c>
      <c r="B15" s="1"/>
      <c r="C15" s="1"/>
      <c r="D15" s="1"/>
      <c r="E15" s="1"/>
      <c r="F15" s="1"/>
      <c r="G15" s="1"/>
      <c r="H15" s="10"/>
      <c r="I15" s="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0" t="s">
        <v>20</v>
      </c>
      <c r="B16" s="12" t="n">
        <v>435</v>
      </c>
      <c r="C16" s="12" t="n">
        <v>349</v>
      </c>
      <c r="D16" s="12" t="n">
        <v>512</v>
      </c>
      <c r="E16" s="12" t="n">
        <v>276</v>
      </c>
      <c r="F16" s="12" t="n">
        <v>540</v>
      </c>
      <c r="G16" s="12" t="n">
        <v>503</v>
      </c>
      <c r="H16" s="13" t="s">
        <v>21</v>
      </c>
      <c r="I16" s="12" t="n">
        <f aca="false">J24</f>
        <v>41516</v>
      </c>
      <c r="J16" s="14" t="n">
        <f aca="false">K24</f>
        <v>42175</v>
      </c>
      <c r="K16" s="14" t="n">
        <f aca="false">L24</f>
        <v>43485</v>
      </c>
      <c r="L16" s="14" t="n">
        <f aca="false">M24</f>
        <v>44310</v>
      </c>
      <c r="M16" s="14" t="n">
        <f aca="false">N24</f>
        <v>44896</v>
      </c>
      <c r="N16" s="14" t="n">
        <v>45658</v>
      </c>
    </row>
    <row r="17" customFormat="false" ht="12.75" hidden="false" customHeight="false" outlineLevel="0" collapsed="false">
      <c r="A17" s="0" t="s">
        <v>22</v>
      </c>
      <c r="B17" s="12" t="n">
        <v>40671</v>
      </c>
      <c r="C17" s="12" t="n">
        <v>41167</v>
      </c>
      <c r="D17" s="12" t="n">
        <v>41663</v>
      </c>
      <c r="E17" s="12" t="n">
        <v>43209</v>
      </c>
      <c r="F17" s="12" t="n">
        <v>43770</v>
      </c>
      <c r="G17" s="12" t="n">
        <v>44393</v>
      </c>
      <c r="H17" s="13"/>
      <c r="I17" s="12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0" t="s">
        <v>2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3" t="s">
        <v>24</v>
      </c>
      <c r="I18" s="12" t="n">
        <v>-410</v>
      </c>
      <c r="J18" s="12" t="n">
        <v>-659</v>
      </c>
      <c r="K18" s="12" t="n">
        <v>-1310</v>
      </c>
      <c r="L18" s="12" t="n">
        <v>-825</v>
      </c>
      <c r="M18" s="12" t="n">
        <v>-586</v>
      </c>
      <c r="N18" s="12" t="n">
        <v>-762</v>
      </c>
      <c r="P18" s="14"/>
    </row>
    <row r="19" customFormat="false" ht="12.75" hidden="false" customHeight="false" outlineLevel="0" collapsed="false">
      <c r="A19" s="17" t="s">
        <v>25</v>
      </c>
      <c r="B19" s="18" t="n">
        <f aca="false">SUM(B16:B18)</f>
        <v>41106</v>
      </c>
      <c r="C19" s="18" t="n">
        <f aca="false">SUM(C16:C18)</f>
        <v>41516</v>
      </c>
      <c r="D19" s="18" t="n">
        <f aca="false">SUM(D16:D18)</f>
        <v>42175</v>
      </c>
      <c r="E19" s="18" t="n">
        <f aca="false">SUM(E16:E18)</f>
        <v>43485</v>
      </c>
      <c r="F19" s="18" t="n">
        <f aca="false">SUM(F16:F18)</f>
        <v>44310</v>
      </c>
      <c r="G19" s="18" t="n">
        <f aca="false">SUM(G16:G18)</f>
        <v>44896</v>
      </c>
      <c r="H19" s="13"/>
      <c r="I19" s="15"/>
      <c r="J19" s="15"/>
      <c r="K19" s="15"/>
      <c r="L19" s="15"/>
      <c r="M19" s="15"/>
      <c r="N19" s="15"/>
      <c r="P19" s="19"/>
    </row>
    <row r="20" customFormat="false" ht="12.75" hidden="false" customHeight="false" outlineLevel="0" collapsed="false">
      <c r="A20" s="17"/>
      <c r="B20" s="17"/>
      <c r="C20" s="17"/>
      <c r="D20" s="17"/>
      <c r="E20" s="20"/>
      <c r="F20" s="20"/>
      <c r="G20" s="20"/>
      <c r="H20" s="13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E21" s="20"/>
      <c r="F21" s="20"/>
      <c r="G21" s="20"/>
      <c r="H21" s="13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E22" s="20"/>
      <c r="F22" s="20"/>
      <c r="G22" s="20"/>
      <c r="H22" s="10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E23" s="21"/>
      <c r="F23" s="21"/>
      <c r="G23" s="21"/>
      <c r="H23" s="10"/>
      <c r="I23" s="11"/>
      <c r="J23" s="11"/>
      <c r="K23" s="11"/>
      <c r="L23" s="11"/>
      <c r="M23" s="11"/>
      <c r="N23" s="11"/>
    </row>
    <row r="24" customFormat="false" ht="13.5" hidden="false" customHeight="false" outlineLevel="0" collapsed="false">
      <c r="A24" s="1" t="s">
        <v>26</v>
      </c>
      <c r="B24" s="22" t="n">
        <f aca="false">B19</f>
        <v>41106</v>
      </c>
      <c r="C24" s="22" t="n">
        <f aca="false">C19</f>
        <v>41516</v>
      </c>
      <c r="D24" s="22" t="n">
        <f aca="false">D19</f>
        <v>42175</v>
      </c>
      <c r="E24" s="22" t="n">
        <f aca="false">E19</f>
        <v>43485</v>
      </c>
      <c r="F24" s="22" t="n">
        <f aca="false">F19</f>
        <v>44310</v>
      </c>
      <c r="G24" s="22" t="n">
        <f aca="false">G19</f>
        <v>44896</v>
      </c>
      <c r="H24" s="6" t="s">
        <v>27</v>
      </c>
      <c r="I24" s="22" t="n">
        <f aca="false">I16+I18</f>
        <v>41106</v>
      </c>
      <c r="J24" s="22" t="n">
        <f aca="false">J16+J18</f>
        <v>41516</v>
      </c>
      <c r="K24" s="22" t="n">
        <f aca="false">K16+K18</f>
        <v>42175</v>
      </c>
      <c r="L24" s="22" t="n">
        <f aca="false">L16+L18</f>
        <v>43485</v>
      </c>
      <c r="M24" s="22" t="n">
        <f aca="false">M16+M18</f>
        <v>44310</v>
      </c>
      <c r="N24" s="22" t="n">
        <f aca="false">N16+N18</f>
        <v>44896</v>
      </c>
    </row>
    <row r="25" customFormat="false" ht="13.5" hidden="false" customHeight="false" outlineLevel="0" collapsed="false"/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5" customFormat="false" ht="12.75" hidden="false" customHeight="false" outlineLevel="0" collapsed="false">
      <c r="A35" s="0" t="s">
        <v>30</v>
      </c>
    </row>
    <row r="38" customFormat="false" ht="12.75" hidden="false" customHeight="false" outlineLevel="0" collapsed="false">
      <c r="A38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13"/>
    <col collapsed="false" customWidth="true" hidden="false" outlineLevel="0" max="4" min="3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2</v>
      </c>
      <c r="B5" s="1"/>
      <c r="C5" s="1"/>
      <c r="D5" s="1"/>
    </row>
    <row r="7" customFormat="false" ht="12.75" hidden="false" customHeight="false" outlineLevel="0" collapsed="false">
      <c r="B7" s="7" t="n">
        <v>2021</v>
      </c>
      <c r="C7" s="7" t="n">
        <v>2020</v>
      </c>
      <c r="D7" s="7" t="n">
        <v>2019</v>
      </c>
      <c r="E7" s="7" t="n">
        <v>2018</v>
      </c>
      <c r="F7" s="7" t="n">
        <v>2017</v>
      </c>
      <c r="G7" s="7" t="n">
        <v>2016</v>
      </c>
    </row>
    <row r="8" customFormat="false" ht="12.75" hidden="false" customHeight="false" outlineLevel="0" collapsed="false">
      <c r="A8" s="1" t="s">
        <v>3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34</v>
      </c>
    </row>
    <row r="11" customFormat="false" ht="12.75" hidden="false" customHeight="false" outlineLevel="0" collapsed="false">
      <c r="A11" s="0" t="s">
        <v>35</v>
      </c>
      <c r="B11" s="19" t="n">
        <v>4</v>
      </c>
      <c r="C11" s="19" t="n">
        <v>4</v>
      </c>
      <c r="D11" s="19" t="n">
        <v>4</v>
      </c>
      <c r="E11" s="19" t="n">
        <v>4</v>
      </c>
      <c r="F11" s="19" t="n">
        <v>9</v>
      </c>
      <c r="G11" s="19" t="n">
        <v>80</v>
      </c>
    </row>
    <row r="12" customFormat="false" ht="12.75" hidden="false" customHeight="false" outlineLevel="0" collapsed="false">
      <c r="A12" s="0" t="s">
        <v>36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12.75" hidden="false" customHeight="false" outlineLevel="0" collapsed="false">
      <c r="A13" s="0" t="s">
        <v>3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2.75" hidden="false" customHeight="false" outlineLevel="0" collapsed="false">
      <c r="A14" s="17"/>
      <c r="B14" s="24" t="n">
        <f aca="false">SUM(B11:B13)</f>
        <v>4</v>
      </c>
      <c r="C14" s="24" t="n">
        <f aca="false">SUM(C11:C13)</f>
        <v>4</v>
      </c>
      <c r="D14" s="24" t="n">
        <f aca="false">SUM(D11:D13)</f>
        <v>4</v>
      </c>
      <c r="E14" s="24" t="n">
        <f aca="false">SUM(E11:E13)</f>
        <v>4</v>
      </c>
      <c r="F14" s="24" t="n">
        <f aca="false">SUM(F11:F13)</f>
        <v>9</v>
      </c>
      <c r="G14" s="24" t="n">
        <f aca="false">SUM(G11:G13)</f>
        <v>80</v>
      </c>
    </row>
    <row r="15" customFormat="false" ht="12.75" hidden="false" customHeight="false" outlineLevel="0" collapsed="false">
      <c r="C15" s="25"/>
      <c r="D15" s="25"/>
      <c r="E15" s="25"/>
      <c r="F15" s="25"/>
      <c r="G15" s="25"/>
    </row>
    <row r="16" customFormat="false" ht="13.5" hidden="false" customHeight="false" outlineLevel="0" collapsed="false">
      <c r="A16" s="1" t="s">
        <v>38</v>
      </c>
      <c r="B16" s="22" t="n">
        <f aca="false">B14</f>
        <v>4</v>
      </c>
      <c r="C16" s="26" t="n">
        <f aca="false">C14</f>
        <v>4</v>
      </c>
      <c r="D16" s="26" t="n">
        <f aca="false">D14</f>
        <v>4</v>
      </c>
      <c r="E16" s="26" t="n">
        <f aca="false">E14</f>
        <v>4</v>
      </c>
      <c r="F16" s="26" t="n">
        <f aca="false">F14</f>
        <v>9</v>
      </c>
      <c r="G16" s="26" t="n">
        <f aca="false">G14</f>
        <v>80</v>
      </c>
    </row>
    <row r="17" customFormat="false" ht="13.5" hidden="false" customHeight="false" outlineLevel="0" collapsed="false">
      <c r="C17" s="25"/>
      <c r="D17" s="25"/>
      <c r="E17" s="25"/>
      <c r="F17" s="25"/>
      <c r="G17" s="25"/>
    </row>
    <row r="18" customFormat="false" ht="12.75" hidden="false" customHeight="false" outlineLevel="0" collapsed="false"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" t="s">
        <v>39</v>
      </c>
      <c r="B19" s="1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"/>
      <c r="B20" s="1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" t="s">
        <v>40</v>
      </c>
      <c r="B21" s="1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0" t="s">
        <v>41</v>
      </c>
      <c r="B22" s="25" t="n">
        <v>0</v>
      </c>
      <c r="C22" s="25" t="n">
        <v>0</v>
      </c>
      <c r="D22" s="25" t="n">
        <v>250</v>
      </c>
      <c r="E22" s="25" t="n">
        <v>250</v>
      </c>
      <c r="F22" s="25" t="n">
        <v>0</v>
      </c>
      <c r="G22" s="25" t="n">
        <v>250</v>
      </c>
    </row>
    <row r="23" customFormat="false" ht="12.75" hidden="false" customHeight="false" outlineLevel="0" collapsed="false">
      <c r="A23" s="0" t="s">
        <v>42</v>
      </c>
      <c r="B23" s="25" t="n">
        <v>250</v>
      </c>
      <c r="C23" s="25" t="n">
        <v>500</v>
      </c>
      <c r="D23" s="25" t="n">
        <v>500</v>
      </c>
      <c r="E23" s="25" t="n">
        <v>250</v>
      </c>
      <c r="F23" s="25" t="n">
        <v>0</v>
      </c>
      <c r="G23" s="25" t="n">
        <v>250</v>
      </c>
    </row>
    <row r="24" customFormat="false" ht="12.75" hidden="false" customHeight="false" outlineLevel="0" collapsed="false">
      <c r="A24" s="0" t="s">
        <v>43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250</v>
      </c>
      <c r="G24" s="25" t="n">
        <v>0</v>
      </c>
    </row>
    <row r="25" customFormat="false" ht="12.75" hidden="false" customHeight="false" outlineLevel="0" collapsed="false">
      <c r="A25" s="0" t="s">
        <v>44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14" t="n">
        <v>250</v>
      </c>
    </row>
    <row r="26" customFormat="false" ht="12.75" hidden="false" customHeight="false" outlineLevel="0" collapsed="false">
      <c r="A26" s="0" t="s">
        <v>45</v>
      </c>
      <c r="B26" s="14" t="n">
        <v>0</v>
      </c>
      <c r="C26" s="14" t="n">
        <v>0</v>
      </c>
      <c r="D26" s="14" t="n">
        <v>500</v>
      </c>
      <c r="E26" s="14" t="n">
        <v>0</v>
      </c>
      <c r="F26" s="14" t="n">
        <v>0</v>
      </c>
      <c r="G26" s="14" t="n">
        <v>0</v>
      </c>
    </row>
    <row r="27" customFormat="false" ht="12.75" hidden="false" customHeight="false" outlineLevel="0" collapsed="false">
      <c r="A27" s="0" t="s">
        <v>46</v>
      </c>
      <c r="B27" s="14" t="n">
        <v>100</v>
      </c>
      <c r="C27" s="14" t="n">
        <v>100</v>
      </c>
      <c r="D27" s="14" t="n">
        <v>0</v>
      </c>
      <c r="E27" s="14" t="n">
        <v>0</v>
      </c>
      <c r="F27" s="14" t="n">
        <v>0</v>
      </c>
      <c r="G27" s="14" t="n">
        <v>0</v>
      </c>
    </row>
    <row r="28" customFormat="false" ht="12.75" hidden="false" customHeight="false" outlineLevel="0" collapsed="false">
      <c r="A28" s="0" t="s">
        <v>4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250</v>
      </c>
      <c r="G28" s="14" t="n">
        <v>0</v>
      </c>
    </row>
    <row r="29" customFormat="false" ht="12.75" hidden="false" customHeight="false" outlineLevel="0" collapsed="false">
      <c r="A29" s="0" t="s">
        <v>48</v>
      </c>
      <c r="B29" s="14" t="n">
        <v>0</v>
      </c>
      <c r="C29" s="14" t="n">
        <v>0</v>
      </c>
      <c r="D29" s="14" t="n">
        <v>0</v>
      </c>
      <c r="E29" s="14" t="n">
        <v>250</v>
      </c>
      <c r="F29" s="14" t="n">
        <v>0</v>
      </c>
      <c r="G29" s="14" t="n">
        <v>0</v>
      </c>
    </row>
    <row r="30" customFormat="false" ht="12.75" hidden="false" customHeight="false" outlineLevel="0" collapsed="false">
      <c r="A30" s="17" t="s">
        <v>49</v>
      </c>
      <c r="B30" s="24" t="n">
        <f aca="false">SUM(B22:B29)</f>
        <v>350</v>
      </c>
      <c r="C30" s="24" t="n">
        <f aca="false">SUM(C22:C29)</f>
        <v>600</v>
      </c>
      <c r="D30" s="24" t="n">
        <f aca="false">SUM(D22:D29)</f>
        <v>1250</v>
      </c>
      <c r="E30" s="24" t="n">
        <f aca="false">SUM(E22:E29)</f>
        <v>750</v>
      </c>
      <c r="F30" s="24" t="n">
        <f aca="false">SUM(F22:F29)</f>
        <v>500</v>
      </c>
      <c r="G30" s="24" t="n">
        <f aca="false">SUM(G22:G29)</f>
        <v>750</v>
      </c>
    </row>
    <row r="31" customFormat="false" ht="12.75" hidden="false" customHeight="false" outlineLevel="0" collapsed="false">
      <c r="A31" s="17"/>
      <c r="B31" s="17"/>
      <c r="C31" s="24"/>
      <c r="D31" s="24"/>
      <c r="E31" s="24"/>
      <c r="F31" s="24"/>
      <c r="G31" s="24"/>
    </row>
    <row r="32" customFormat="false" ht="12.75" hidden="false" customHeight="false" outlineLevel="0" collapsed="false">
      <c r="A32" s="1" t="s">
        <v>50</v>
      </c>
      <c r="B32" s="1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0" t="s">
        <v>51</v>
      </c>
      <c r="B33" s="25" t="n">
        <v>64</v>
      </c>
      <c r="C33" s="25" t="n">
        <v>63</v>
      </c>
      <c r="D33" s="25" t="n">
        <f aca="false">12*5.3</f>
        <v>63.6</v>
      </c>
      <c r="E33" s="25" t="n">
        <f aca="false">12*5.25</f>
        <v>63</v>
      </c>
      <c r="F33" s="25" t="n">
        <f aca="false">12*5.25</f>
        <v>63</v>
      </c>
      <c r="G33" s="25" t="n">
        <v>60</v>
      </c>
    </row>
    <row r="34" customFormat="false" ht="12.75" hidden="false" customHeight="false" outlineLevel="0" collapsed="false">
      <c r="A34" s="0" t="s">
        <v>52</v>
      </c>
      <c r="B34" s="23" t="n">
        <v>0</v>
      </c>
      <c r="C34" s="23" t="n">
        <v>0</v>
      </c>
      <c r="D34" s="23" t="n">
        <v>0</v>
      </c>
      <c r="E34" s="23" t="n">
        <v>16</v>
      </c>
      <c r="F34" s="23" t="n">
        <v>32</v>
      </c>
      <c r="G34" s="23" t="n">
        <v>32</v>
      </c>
    </row>
    <row r="35" customFormat="false" ht="12.75" hidden="false" customHeight="false" outlineLevel="0" collapsed="false">
      <c r="B35" s="24" t="n">
        <f aca="false">SUM(B33:B34)</f>
        <v>64</v>
      </c>
      <c r="C35" s="24" t="n">
        <f aca="false">SUM(C33:C34)</f>
        <v>63</v>
      </c>
      <c r="D35" s="24" t="n">
        <f aca="false">SUM(D33:D34)</f>
        <v>63.6</v>
      </c>
      <c r="E35" s="24" t="n">
        <f aca="false">SUM(E33:E34)</f>
        <v>79</v>
      </c>
      <c r="F35" s="24" t="n">
        <f aca="false">SUM(F33:F34)</f>
        <v>95</v>
      </c>
      <c r="G35" s="24" t="n">
        <f aca="false">SUM(G33:G34)</f>
        <v>92</v>
      </c>
    </row>
    <row r="36" customFormat="false" ht="12.75" hidden="false" customHeight="false" outlineLevel="0" collapsed="false">
      <c r="C36" s="25"/>
      <c r="D36" s="25"/>
      <c r="E36" s="25"/>
      <c r="F36" s="25"/>
      <c r="G36" s="25"/>
    </row>
    <row r="37" customFormat="false" ht="13.5" hidden="false" customHeight="false" outlineLevel="0" collapsed="false">
      <c r="A37" s="1" t="s">
        <v>53</v>
      </c>
      <c r="B37" s="26" t="n">
        <f aca="false">B30+B35</f>
        <v>414</v>
      </c>
      <c r="C37" s="26" t="n">
        <f aca="false">C30+C35</f>
        <v>663</v>
      </c>
      <c r="D37" s="26" t="n">
        <f aca="false">D30+D35</f>
        <v>1313.6</v>
      </c>
      <c r="E37" s="26" t="n">
        <f aca="false">E30+E35</f>
        <v>829</v>
      </c>
      <c r="F37" s="26" t="n">
        <f aca="false">F30+F35</f>
        <v>595</v>
      </c>
      <c r="G37" s="26" t="n">
        <f aca="false">G30+G35</f>
        <v>842</v>
      </c>
    </row>
    <row r="38" customFormat="false" ht="13.5" hidden="false" customHeight="false" outlineLevel="0" collapsed="false">
      <c r="C38" s="25"/>
      <c r="D38" s="25"/>
      <c r="E38" s="25"/>
      <c r="F38" s="25"/>
      <c r="G38" s="25"/>
    </row>
    <row r="39" customFormat="false" ht="13.5" hidden="false" customHeight="false" outlineLevel="0" collapsed="false">
      <c r="A39" s="1" t="s">
        <v>54</v>
      </c>
      <c r="B39" s="26" t="n">
        <f aca="false">B16-B37</f>
        <v>-410</v>
      </c>
      <c r="C39" s="26" t="n">
        <f aca="false">C16-C37</f>
        <v>-659</v>
      </c>
      <c r="D39" s="26" t="n">
        <f aca="false">D16-D37</f>
        <v>-1309.6</v>
      </c>
      <c r="E39" s="26" t="n">
        <f aca="false">E16-E37</f>
        <v>-825</v>
      </c>
      <c r="F39" s="26" t="n">
        <f aca="false">F16-F37</f>
        <v>-586</v>
      </c>
      <c r="G39" s="26" t="n">
        <f aca="false">G16-G37</f>
        <v>-762</v>
      </c>
    </row>
    <row r="40" customFormat="false" ht="13.5" hidden="false" customHeight="false" outlineLevel="0" collapsed="false">
      <c r="A40" s="1"/>
      <c r="B40" s="1"/>
      <c r="C40" s="1"/>
      <c r="D40" s="1"/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A44" s="0" t="s">
        <v>57</v>
      </c>
    </row>
    <row r="46" customFormat="false" ht="12.75" hidden="false" customHeight="false" outlineLevel="0" collapsed="false">
      <c r="A46" s="0" t="s">
        <v>58</v>
      </c>
    </row>
    <row r="49" customFormat="false" ht="12.75" hidden="false" customHeight="false" outlineLevel="0" collapsed="false">
      <c r="A49" s="0" t="s">
        <v>59</v>
      </c>
    </row>
  </sheetData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7" width="11.99"/>
    <col collapsed="false" customWidth="true" hidden="false" outlineLevel="0" max="3" min="3" style="0" width="4.14"/>
    <col collapsed="false" customWidth="true" hidden="false" outlineLevel="0" max="4" min="4" style="0" width="31.28"/>
    <col collapsed="false" customWidth="true" hidden="false" outlineLevel="0" max="5" min="5" style="27" width="11.42"/>
    <col collapsed="false" customWidth="true" hidden="false" outlineLevel="0" max="6" min="6" style="0" width="3.99"/>
    <col collapsed="false" customWidth="true" hidden="false" outlineLevel="0" max="7" min="7" style="0" width="24.28"/>
    <col collapsed="false" customWidth="true" hidden="false" outlineLevel="0" max="8" min="8" style="0" width="11.28"/>
    <col collapsed="false" customWidth="true" hidden="false" outlineLevel="0" max="9" min="9" style="0" width="3.85"/>
  </cols>
  <sheetData>
    <row r="2" customFormat="false" ht="12.75" hidden="false" customHeight="false" outlineLevel="0" collapsed="false">
      <c r="A2" s="1" t="s">
        <v>60</v>
      </c>
      <c r="D2" s="1" t="s">
        <v>61</v>
      </c>
      <c r="G2" s="1" t="s">
        <v>62</v>
      </c>
    </row>
    <row r="3" customFormat="false" ht="13.5" hidden="false" customHeight="false" outlineLevel="0" collapsed="false"/>
    <row r="4" s="1" customFormat="true" ht="13.5" hidden="false" customHeight="false" outlineLevel="0" collapsed="false">
      <c r="A4" s="1" t="s">
        <v>63</v>
      </c>
      <c r="B4" s="28" t="n">
        <v>113.47</v>
      </c>
      <c r="D4" s="1" t="s">
        <v>63</v>
      </c>
      <c r="E4" s="28" t="n">
        <v>22095.71</v>
      </c>
      <c r="G4" s="1" t="s">
        <v>63</v>
      </c>
      <c r="H4" s="28" t="n">
        <v>5149.5</v>
      </c>
    </row>
    <row r="5" customFormat="false" ht="12.75" hidden="false" customHeight="false" outlineLevel="0" collapsed="false">
      <c r="H5" s="27"/>
    </row>
    <row r="6" customFormat="false" ht="12.75" hidden="false" customHeight="false" outlineLevel="0" collapsed="false">
      <c r="A6" s="0" t="s">
        <v>64</v>
      </c>
      <c r="B6" s="29" t="n">
        <v>2.25</v>
      </c>
      <c r="C6" s="0" t="s">
        <v>65</v>
      </c>
      <c r="D6" s="0" t="s">
        <v>66</v>
      </c>
      <c r="E6" s="29" t="n">
        <v>-14.58</v>
      </c>
      <c r="F6" s="0" t="s">
        <v>65</v>
      </c>
      <c r="G6" s="0" t="s">
        <v>67</v>
      </c>
      <c r="H6" s="27" t="n">
        <v>-136</v>
      </c>
      <c r="I6" s="0" t="s">
        <v>65</v>
      </c>
    </row>
    <row r="7" customFormat="false" ht="12.75" hidden="false" customHeight="false" outlineLevel="0" collapsed="false">
      <c r="A7" s="0" t="s">
        <v>68</v>
      </c>
      <c r="B7" s="30" t="n">
        <v>500</v>
      </c>
      <c r="C7" s="0" t="s">
        <v>65</v>
      </c>
      <c r="D7" s="0" t="s">
        <v>69</v>
      </c>
      <c r="E7" s="29" t="n">
        <v>-2.75</v>
      </c>
      <c r="F7" s="0" t="s">
        <v>65</v>
      </c>
      <c r="G7" s="0" t="s">
        <v>70</v>
      </c>
      <c r="H7" s="27" t="n">
        <v>-13.5</v>
      </c>
      <c r="I7" s="0" t="s">
        <v>65</v>
      </c>
    </row>
    <row r="8" customFormat="false" ht="12.75" hidden="false" customHeight="false" outlineLevel="0" collapsed="false">
      <c r="A8" s="0" t="s">
        <v>71</v>
      </c>
      <c r="B8" s="27" t="n">
        <v>-500</v>
      </c>
      <c r="C8" s="0" t="s">
        <v>65</v>
      </c>
      <c r="D8" s="0" t="s">
        <v>68</v>
      </c>
      <c r="E8" s="30" t="n">
        <v>-500</v>
      </c>
      <c r="F8" s="0" t="s">
        <v>65</v>
      </c>
      <c r="G8" s="0" t="s">
        <v>72</v>
      </c>
      <c r="H8" s="27" t="n">
        <v>-5000</v>
      </c>
    </row>
    <row r="9" customFormat="false" ht="12.75" hidden="false" customHeight="false" outlineLevel="0" collapsed="false">
      <c r="A9" s="0" t="s">
        <v>68</v>
      </c>
      <c r="B9" s="30" t="n">
        <v>2000</v>
      </c>
      <c r="C9" s="0" t="s">
        <v>65</v>
      </c>
      <c r="D9" s="0" t="s">
        <v>68</v>
      </c>
      <c r="E9" s="30" t="n">
        <v>-2000</v>
      </c>
      <c r="F9" s="0" t="s">
        <v>65</v>
      </c>
      <c r="G9" s="0" t="s">
        <v>73</v>
      </c>
      <c r="H9" s="27" t="n">
        <v>0</v>
      </c>
    </row>
    <row r="10" customFormat="false" ht="12.75" hidden="false" customHeight="false" outlineLevel="0" collapsed="false">
      <c r="A10" s="0" t="s">
        <v>74</v>
      </c>
      <c r="B10" s="27" t="n">
        <v>-1500</v>
      </c>
      <c r="C10" s="0" t="s">
        <v>65</v>
      </c>
      <c r="D10" s="0" t="s">
        <v>69</v>
      </c>
      <c r="E10" s="29" t="n">
        <v>-2.75</v>
      </c>
      <c r="F10" s="0" t="s">
        <v>65</v>
      </c>
      <c r="G10" s="0" t="s">
        <v>75</v>
      </c>
      <c r="H10" s="27" t="n">
        <v>0</v>
      </c>
    </row>
    <row r="11" customFormat="false" ht="12.75" hidden="false" customHeight="false" outlineLevel="0" collapsed="false">
      <c r="A11" s="0" t="s">
        <v>42</v>
      </c>
      <c r="B11" s="27" t="n">
        <v>-500</v>
      </c>
      <c r="C11" s="0" t="s">
        <v>65</v>
      </c>
      <c r="D11" s="0" t="s">
        <v>76</v>
      </c>
      <c r="E11" s="31" t="n">
        <v>340.52</v>
      </c>
      <c r="F11" s="0" t="s">
        <v>65</v>
      </c>
    </row>
    <row r="12" customFormat="false" ht="12.75" hidden="false" customHeight="false" outlineLevel="0" collapsed="false">
      <c r="A12" s="0" t="s">
        <v>68</v>
      </c>
      <c r="B12" s="30" t="n">
        <v>1000</v>
      </c>
      <c r="C12" s="0" t="s">
        <v>65</v>
      </c>
      <c r="D12" s="0" t="s">
        <v>72</v>
      </c>
      <c r="E12" s="27" t="n">
        <v>5000</v>
      </c>
      <c r="H12" s="27"/>
    </row>
    <row r="13" customFormat="false" ht="12.75" hidden="false" customHeight="false" outlineLevel="0" collapsed="false">
      <c r="A13" s="0" t="s">
        <v>77</v>
      </c>
      <c r="B13" s="29" t="n">
        <v>-19.92</v>
      </c>
      <c r="C13" s="0" t="s">
        <v>65</v>
      </c>
      <c r="D13" s="0" t="s">
        <v>78</v>
      </c>
      <c r="E13" s="29" t="n">
        <v>-13.88</v>
      </c>
      <c r="F13" s="0" t="s">
        <v>65</v>
      </c>
      <c r="H13" s="27"/>
    </row>
    <row r="14" customFormat="false" ht="12.75" hidden="false" customHeight="false" outlineLevel="0" collapsed="false">
      <c r="A14" s="0" t="s">
        <v>79</v>
      </c>
      <c r="B14" s="27" t="n">
        <v>-250</v>
      </c>
      <c r="C14" s="0" t="s">
        <v>65</v>
      </c>
      <c r="D14" s="0" t="s">
        <v>68</v>
      </c>
      <c r="E14" s="30" t="n">
        <v>-1000</v>
      </c>
      <c r="F14" s="0" t="s">
        <v>65</v>
      </c>
      <c r="H14" s="27"/>
    </row>
    <row r="15" customFormat="false" ht="12.75" hidden="false" customHeight="false" outlineLevel="0" collapsed="false">
      <c r="A15" s="0" t="s">
        <v>80</v>
      </c>
      <c r="B15" s="27" t="n">
        <v>-304</v>
      </c>
      <c r="C15" s="0" t="s">
        <v>65</v>
      </c>
      <c r="D15" s="0" t="s">
        <v>81</v>
      </c>
      <c r="E15" s="27" t="n">
        <v>1000</v>
      </c>
      <c r="F15" s="0" t="s">
        <v>65</v>
      </c>
      <c r="H15" s="27"/>
    </row>
    <row r="16" customFormat="false" ht="12.75" hidden="false" customHeight="false" outlineLevel="0" collapsed="false">
      <c r="A16" s="0" t="s">
        <v>82</v>
      </c>
      <c r="B16" s="27" t="n">
        <v>-500</v>
      </c>
      <c r="C16" s="0" t="s">
        <v>65</v>
      </c>
      <c r="D16" s="0" t="s">
        <v>69</v>
      </c>
      <c r="E16" s="29" t="n">
        <v>-2.75</v>
      </c>
      <c r="F16" s="0" t="s">
        <v>65</v>
      </c>
      <c r="H16" s="27"/>
    </row>
    <row r="17" customFormat="false" ht="12.75" hidden="false" customHeight="false" outlineLevel="0" collapsed="false">
      <c r="A17" s="0" t="s">
        <v>83</v>
      </c>
      <c r="B17" s="29" t="n">
        <v>14.75</v>
      </c>
      <c r="C17" s="0" t="s">
        <v>65</v>
      </c>
      <c r="D17" s="0" t="s">
        <v>69</v>
      </c>
      <c r="E17" s="29" t="n">
        <v>-1.52</v>
      </c>
      <c r="F17" s="0" t="s">
        <v>65</v>
      </c>
      <c r="H17" s="27"/>
    </row>
    <row r="18" customFormat="false" ht="12.75" hidden="false" customHeight="false" outlineLevel="0" collapsed="false">
      <c r="A18" s="0" t="s">
        <v>68</v>
      </c>
      <c r="B18" s="30" t="n">
        <v>250</v>
      </c>
      <c r="C18" s="0" t="s">
        <v>65</v>
      </c>
      <c r="D18" s="0" t="s">
        <v>68</v>
      </c>
      <c r="E18" s="30" t="n">
        <v>-250</v>
      </c>
      <c r="F18" s="0" t="s">
        <v>65</v>
      </c>
      <c r="H18" s="27"/>
    </row>
    <row r="19" customFormat="false" ht="12.75" hidden="false" customHeight="false" outlineLevel="0" collapsed="false">
      <c r="A19" s="0" t="s">
        <v>42</v>
      </c>
      <c r="B19" s="27" t="n">
        <v>-250</v>
      </c>
      <c r="C19" s="0" t="s">
        <v>65</v>
      </c>
      <c r="D19" s="0" t="s">
        <v>84</v>
      </c>
      <c r="H19" s="27"/>
    </row>
    <row r="20" customFormat="false" ht="12.75" hidden="false" customHeight="false" outlineLevel="0" collapsed="false">
      <c r="A20" s="0" t="s">
        <v>85</v>
      </c>
      <c r="B20" s="29" t="n">
        <v>-0.64</v>
      </c>
      <c r="C20" s="0" t="s">
        <v>65</v>
      </c>
      <c r="H20" s="27"/>
    </row>
    <row r="21" customFormat="false" ht="13.5" hidden="false" customHeight="false" outlineLevel="0" collapsed="false">
      <c r="H21" s="27"/>
    </row>
    <row r="22" s="1" customFormat="true" ht="13.5" hidden="false" customHeight="false" outlineLevel="0" collapsed="false">
      <c r="A22" s="1" t="s">
        <v>86</v>
      </c>
      <c r="B22" s="28" t="n">
        <f aca="false">SUM(B4:B21)</f>
        <v>55.91</v>
      </c>
      <c r="D22" s="1" t="s">
        <v>86</v>
      </c>
      <c r="E22" s="28" t="n">
        <f aca="false">SUM(E4:E21)</f>
        <v>24648</v>
      </c>
      <c r="G22" s="1" t="s">
        <v>87</v>
      </c>
      <c r="H22" s="28" t="n">
        <f aca="false">SUM(H4:H21)</f>
        <v>0</v>
      </c>
    </row>
    <row r="24" customFormat="false" ht="12.75" hidden="false" customHeight="false" outlineLevel="0" collapsed="false">
      <c r="D24" s="0" t="s">
        <v>88</v>
      </c>
      <c r="E24" s="27" t="n">
        <v>285.2</v>
      </c>
    </row>
    <row r="26" customFormat="false" ht="12.75" hidden="false" customHeight="false" outlineLevel="0" collapsed="false">
      <c r="A26" s="1" t="s">
        <v>8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90</v>
      </c>
      <c r="B28" s="33"/>
      <c r="C28" s="34"/>
      <c r="D28" s="34"/>
      <c r="E28" s="35"/>
      <c r="G28" s="0" t="s">
        <v>91</v>
      </c>
    </row>
    <row r="29" customFormat="false" ht="12.75" hidden="false" customHeight="false" outlineLevel="0" collapsed="false">
      <c r="A29" s="36" t="s">
        <v>92</v>
      </c>
      <c r="B29" s="37" t="n">
        <v>5000</v>
      </c>
      <c r="C29" s="11"/>
      <c r="D29" s="38" t="n">
        <v>0.06875</v>
      </c>
      <c r="E29" s="39" t="n">
        <f aca="false">B29*D29</f>
        <v>343.75</v>
      </c>
      <c r="G29" s="40" t="n">
        <v>340.52</v>
      </c>
    </row>
    <row r="30" customFormat="false" ht="12.75" hidden="false" customHeight="false" outlineLevel="0" collapsed="false">
      <c r="A30" s="36" t="s">
        <v>93</v>
      </c>
      <c r="B30" s="37" t="n">
        <v>0</v>
      </c>
      <c r="C30" s="11"/>
      <c r="D30" s="38" t="n">
        <v>0.04125</v>
      </c>
      <c r="E30" s="41" t="n">
        <f aca="false">B30*D30</f>
        <v>0</v>
      </c>
      <c r="G30" s="40"/>
    </row>
    <row r="31" customFormat="false" ht="12.75" hidden="false" customHeight="false" outlineLevel="0" collapsed="false">
      <c r="A31" s="36"/>
      <c r="B31" s="37"/>
      <c r="C31" s="11"/>
      <c r="D31" s="11"/>
      <c r="E31" s="39" t="n">
        <f aca="false">SUM(E29:E30)</f>
        <v>343.75</v>
      </c>
    </row>
    <row r="32" customFormat="false" ht="12.75" hidden="false" customHeight="false" outlineLevel="0" collapsed="false">
      <c r="A32" s="36"/>
      <c r="B32" s="37"/>
      <c r="C32" s="11"/>
      <c r="D32" s="42" t="s">
        <v>94</v>
      </c>
      <c r="E32" s="39" t="n">
        <v>-3.23</v>
      </c>
    </row>
    <row r="33" customFormat="false" ht="13.5" hidden="false" customHeight="false" outlineLevel="0" collapsed="false">
      <c r="A33" s="43"/>
      <c r="B33" s="44"/>
      <c r="C33" s="3"/>
      <c r="D33" s="3"/>
      <c r="E33" s="45" t="n">
        <f aca="false">SUM(E31:E32)</f>
        <v>340.52</v>
      </c>
    </row>
    <row r="34" customFormat="false" ht="13.5" hidden="false" customHeight="false" outlineLevel="0" collapsed="false">
      <c r="A34" s="11"/>
      <c r="B34" s="37"/>
      <c r="C34" s="11"/>
      <c r="D34" s="11"/>
      <c r="E34" s="46"/>
    </row>
    <row r="35" customFormat="false" ht="12.75" hidden="false" customHeight="false" outlineLevel="0" collapsed="false">
      <c r="A35" s="32" t="s">
        <v>95</v>
      </c>
      <c r="B35" s="47" t="s">
        <v>96</v>
      </c>
      <c r="C35" s="34"/>
      <c r="D35" s="48" t="s">
        <v>97</v>
      </c>
      <c r="E35" s="49" t="s">
        <v>98</v>
      </c>
      <c r="F35" s="34"/>
      <c r="G35" s="50" t="s">
        <v>99</v>
      </c>
    </row>
    <row r="36" customFormat="false" ht="12.75" hidden="false" customHeight="false" outlineLevel="0" collapsed="false">
      <c r="A36" s="36" t="s">
        <v>92</v>
      </c>
      <c r="B36" s="51" t="n">
        <v>41408</v>
      </c>
      <c r="C36" s="11"/>
      <c r="D36" s="11" t="n">
        <f aca="false">(17+30+31+31+30+31+30+31)/365</f>
        <v>0.632876712328767</v>
      </c>
      <c r="E36" s="46" t="n">
        <f aca="false">D36*340.52</f>
        <v>215.507178082192</v>
      </c>
      <c r="F36" s="11"/>
      <c r="G36" s="39" t="n">
        <v>0</v>
      </c>
    </row>
    <row r="37" customFormat="false" ht="12.75" hidden="false" customHeight="false" outlineLevel="0" collapsed="false">
      <c r="A37" s="36" t="s">
        <v>93</v>
      </c>
      <c r="B37" s="51" t="n">
        <v>41368</v>
      </c>
      <c r="C37" s="11"/>
      <c r="D37" s="11" t="n">
        <f aca="false">(26+31+30+31+31+30+31+30+31)/365</f>
        <v>0.742465753424658</v>
      </c>
      <c r="E37" s="46" t="n">
        <v>0</v>
      </c>
      <c r="F37" s="11"/>
      <c r="G37" s="52" t="n">
        <v>0</v>
      </c>
    </row>
    <row r="38" customFormat="false" ht="13.5" hidden="false" customHeight="false" outlineLevel="0" collapsed="false">
      <c r="A38" s="36"/>
      <c r="B38" s="37"/>
      <c r="C38" s="11"/>
      <c r="D38" s="11"/>
      <c r="E38" s="53" t="n">
        <f aca="false">SUM(E36:E37)</f>
        <v>215.507178082192</v>
      </c>
      <c r="F38" s="11"/>
      <c r="G38" s="54" t="n">
        <f aca="false">SUM(G36:G37)</f>
        <v>0</v>
      </c>
    </row>
    <row r="39" customFormat="false" ht="13.5" hidden="false" customHeight="false" outlineLevel="0" collapsed="false">
      <c r="A39" s="36"/>
      <c r="B39" s="37"/>
      <c r="C39" s="11"/>
      <c r="D39" s="11"/>
      <c r="E39" s="46"/>
      <c r="F39" s="11"/>
      <c r="G39" s="52"/>
    </row>
    <row r="40" customFormat="false" ht="12.75" hidden="false" customHeight="false" outlineLevel="0" collapsed="false">
      <c r="A40" s="55"/>
      <c r="B40" s="37"/>
      <c r="C40" s="11"/>
      <c r="D40" s="11" t="s">
        <v>100</v>
      </c>
      <c r="E40" s="46" t="n">
        <f aca="false">E11</f>
        <v>340.52</v>
      </c>
      <c r="F40" s="11"/>
      <c r="G40" s="52"/>
    </row>
    <row r="41" customFormat="false" ht="12.75" hidden="false" customHeight="false" outlineLevel="0" collapsed="false">
      <c r="A41" s="36"/>
      <c r="B41" s="37"/>
      <c r="C41" s="11"/>
      <c r="D41" s="11" t="s">
        <v>101</v>
      </c>
      <c r="E41" s="46" t="n">
        <v>210.7</v>
      </c>
      <c r="F41" s="11"/>
      <c r="G41" s="52" t="s">
        <v>102</v>
      </c>
    </row>
    <row r="42" customFormat="false" ht="12.75" hidden="false" customHeight="false" outlineLevel="0" collapsed="false">
      <c r="A42" s="36"/>
      <c r="B42" s="37"/>
      <c r="C42" s="11"/>
      <c r="D42" s="11" t="s">
        <v>103</v>
      </c>
      <c r="E42" s="56" t="n">
        <f aca="false">E40-E41</f>
        <v>129.82</v>
      </c>
      <c r="F42" s="11"/>
      <c r="G42" s="52"/>
    </row>
    <row r="43" customFormat="false" ht="13.5" hidden="false" customHeight="false" outlineLevel="0" collapsed="false">
      <c r="A43" s="43"/>
      <c r="B43" s="44"/>
      <c r="C43" s="3"/>
      <c r="D43" s="3"/>
      <c r="E43" s="57"/>
      <c r="F43" s="3"/>
      <c r="G43" s="58"/>
    </row>
  </sheetData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39:27Z</dcterms:created>
  <dc:creator>Groot</dc:creator>
  <dc:description/>
  <dc:language>en-US</dc:language>
  <cp:lastModifiedBy>Edwin Becker</cp:lastModifiedBy>
  <cp:lastPrinted>2014-04-03T19:15:12Z</cp:lastPrinted>
  <dcterms:modified xsi:type="dcterms:W3CDTF">2024-09-09T09:55:53Z</dcterms:modified>
  <cp:revision>0</cp:revision>
  <dc:subject/>
  <dc:title/>
</cp:coreProperties>
</file>